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КАРАВАЕВСКАЯ УЛ. д.3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/>
      <c r="D19" s="19" t="n">
        <v>218122.56</v>
      </c>
      <c r="E19" s="19" t="n">
        <v>275833.35</v>
      </c>
      <c r="F19" s="20" t="n">
        <v>261392.43</v>
      </c>
      <c r="G19" s="21" t="n">
        <f aca="false">D19+D20-C19-F19-F20</f>
        <v>-45452.3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87427.9</v>
      </c>
      <c r="E20" s="19" t="n">
        <v>118743.18</v>
      </c>
      <c r="F20" s="20" t="n">
        <v>89610.33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/>
      <c r="D21" s="20" t="n">
        <v>27529.89</v>
      </c>
      <c r="E21" s="20" t="n">
        <v>39553.41</v>
      </c>
      <c r="F21" s="20" t="n">
        <v>51674.91</v>
      </c>
      <c r="G21" s="21" t="n">
        <f aca="false">D21+D22+D23-C21-F21-F22-F23</f>
        <v>-53096.4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57749.31</v>
      </c>
      <c r="E22" s="20" t="n">
        <v>78790.87</v>
      </c>
      <c r="F22" s="20" t="n">
        <v>59201.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3231.53</v>
      </c>
      <c r="F23" s="20" t="n">
        <v>27499.03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0</v>
      </c>
      <c r="D24" s="24" t="n">
        <f aca="false">SUM(D19:D23)</f>
        <v>390829.66</v>
      </c>
      <c r="E24" s="24" t="n">
        <f aca="false">SUM(E19:E23)</f>
        <v>516152.34</v>
      </c>
      <c r="F24" s="24" t="n">
        <f aca="false">SUM(F19:F23)</f>
        <v>489378.4</v>
      </c>
      <c r="G24" s="24" t="n">
        <f aca="false">SUM(G19:G23)</f>
        <v>-98548.7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2962.56</v>
      </c>
      <c r="D30" s="20" t="n">
        <v>16668.49</v>
      </c>
      <c r="E30" s="20" t="n">
        <v>13363.27</v>
      </c>
      <c r="F30" s="20" t="n">
        <v>12962.56</v>
      </c>
      <c r="G30" s="20" t="n">
        <f aca="false">C30-E30-F30</f>
        <v>-13363.2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54810.17</v>
      </c>
      <c r="D31" s="20" t="n">
        <v>70766.58</v>
      </c>
      <c r="E31" s="20" t="n">
        <v>70099.18</v>
      </c>
      <c r="F31" s="20" t="n">
        <v>54810.17</v>
      </c>
      <c r="G31" s="20" t="n">
        <f aca="false">C31-E31-F31</f>
        <v>-70099.1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55804.84</v>
      </c>
      <c r="D32" s="20" t="n">
        <v>74270.84</v>
      </c>
      <c r="E32" s="20" t="n">
        <v>89334.97</v>
      </c>
      <c r="F32" s="20" t="n">
        <v>37465.3576920184</v>
      </c>
      <c r="G32" s="20" t="n">
        <f aca="false">C32-E32-F32</f>
        <v>-70995.487692018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4170.92</v>
      </c>
      <c r="D33" s="20" t="n">
        <v>18972.08</v>
      </c>
      <c r="E33" s="20" t="n">
        <v>23934.94</v>
      </c>
      <c r="F33" s="20" t="n">
        <v>14170.92</v>
      </c>
      <c r="G33" s="20" t="n">
        <f aca="false">C33-E33-F33</f>
        <v>-23934.9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6229.74</v>
      </c>
      <c r="D35" s="20" t="n">
        <v>21121.14</v>
      </c>
      <c r="E35" s="20" t="n">
        <v>22529.83</v>
      </c>
      <c r="F35" s="20" t="n">
        <v>16229.74</v>
      </c>
      <c r="G35" s="20" t="n">
        <f aca="false">C35-E35-F35</f>
        <v>-22529.83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313</v>
      </c>
      <c r="D37" s="20" t="n">
        <v>1461.46</v>
      </c>
      <c r="E37" s="20" t="n">
        <v>1088.06</v>
      </c>
      <c r="F37" s="20" t="n">
        <v>1313</v>
      </c>
      <c r="G37" s="20" t="n">
        <f aca="false">C37-E37-F37</f>
        <v>-1088.0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8921.61</v>
      </c>
      <c r="D38" s="20" t="n">
        <v>14129.8</v>
      </c>
      <c r="E38" s="20" t="n">
        <v>10087.99</v>
      </c>
      <c r="F38" s="20" t="n">
        <v>8921.61</v>
      </c>
      <c r="G38" s="20" t="n">
        <f aca="false">C38-E38-F38</f>
        <v>-10087.9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34974.58</v>
      </c>
      <c r="D40" s="20" t="n">
        <v>46138.46</v>
      </c>
      <c r="E40" s="20" t="n">
        <v>50844.92</v>
      </c>
      <c r="F40" s="20" t="n">
        <v>34974.58</v>
      </c>
      <c r="G40" s="20" t="n">
        <f aca="false">C40-E40-F40</f>
        <v>-50844.9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4245.51</v>
      </c>
      <c r="D41" s="20" t="n">
        <v>18976.7</v>
      </c>
      <c r="E41" s="20" t="n">
        <v>23707.84</v>
      </c>
      <c r="F41" s="20" t="n">
        <v>14245.51</v>
      </c>
      <c r="G41" s="20" t="n">
        <f aca="false">C41-E41-F41</f>
        <v>-23707.8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13432.93</v>
      </c>
      <c r="D45" s="29" t="n">
        <f aca="false">SUM(D30:D44)</f>
        <v>282505.55</v>
      </c>
      <c r="E45" s="29" t="n">
        <f aca="false">SUM(E30:E44)</f>
        <v>304991</v>
      </c>
      <c r="F45" s="29" t="n">
        <f aca="false">SUM(F30:F44)</f>
        <v>195093.447692018</v>
      </c>
      <c r="G45" s="29" t="n">
        <f aca="false">SUM(G30:G44)</f>
        <v>-286651.51769201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1626.203313795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141.3081150231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898.6483497195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2191.190121872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8608.0077916082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7465.357692018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94369.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604262.5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798657.8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36Z</dcterms:created>
  <dc:creator>1</dc:creator>
  <dc:description/>
  <dc:language>en-US</dc:language>
  <cp:lastModifiedBy>1</cp:lastModifiedBy>
  <dcterms:modified xsi:type="dcterms:W3CDTF">2014-03-14T06:46:37Z</dcterms:modified>
  <cp:revision>0</cp:revision>
  <dc:subject/>
  <dc:title/>
</cp:coreProperties>
</file>